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供应计划汇总表_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20"/>
        <rFont val="Noto Sans"/>
        <family val="2"/>
      </rPr>
      <t xml:space="preserve">附表</t>
    </r>
    <r>
      <rPr>
        <sz val="2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全国住房用地供应计划汇总表</t>
    </r>
  </si>
  <si>
    <t xml:space="preserve">单位：公顷</t>
  </si>
  <si>
    <t xml:space="preserve">地区</t>
  </si>
  <si>
    <t xml:space="preserve">供地总量</t>
  </si>
  <si>
    <t xml:space="preserve">保障性安居工程用地</t>
  </si>
  <si>
    <t xml:space="preserve">商品住房用地</t>
  </si>
  <si>
    <r>
      <rPr>
        <b val="true"/>
        <sz val="9"/>
        <color rgb="FF000000"/>
        <rFont val="Noto Sans"/>
        <family val="2"/>
      </rPr>
      <t xml:space="preserve">保障性安居工程和中小套型商品房用地占比</t>
    </r>
    <r>
      <rPr>
        <b val="true"/>
        <sz val="9"/>
        <color rgb="FF000000"/>
        <rFont val="宋体"/>
        <family val="0"/>
        <charset val="134"/>
      </rPr>
      <t xml:space="preserve">(%)</t>
    </r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中小套商品住房</t>
  </si>
  <si>
    <t xml:space="preserve">合计</t>
  </si>
  <si>
    <t xml:space="preserve">存量</t>
  </si>
  <si>
    <t xml:space="preserve">增量</t>
  </si>
  <si>
    <t xml:space="preserve">廉租房</t>
  </si>
  <si>
    <t xml:space="preserve">经济适用房</t>
  </si>
  <si>
    <t xml:space="preserve">划拨</t>
  </si>
  <si>
    <t xml:space="preserve">出让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  藏</t>
  </si>
  <si>
    <t xml:space="preserve">陕西省</t>
  </si>
  <si>
    <t xml:space="preserve">甘肃省</t>
  </si>
  <si>
    <t xml:space="preserve">青海省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SimSun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false" hidden="false" outlineLevel="0" max="6" min="6" style="2" width="10.28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1.56"/>
    <col collapsed="false" customWidth="true" hidden="false" outlineLevel="0" max="10" min="10" style="2" width="12.99"/>
    <col collapsed="false" customWidth="true" hidden="false" outlineLevel="0" max="12" min="11" style="2" width="8.99"/>
    <col collapsed="false" customWidth="true" hidden="false" outlineLevel="0" max="13" min="13" style="2" width="10.56"/>
    <col collapsed="false" customWidth="true" hidden="false" outlineLevel="0" max="14" min="14" style="2" width="10.85"/>
    <col collapsed="false" customWidth="true" hidden="false" outlineLevel="0" max="15" min="15" style="2" width="12.85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1" customFormat="false" ht="25.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6" t="s">
        <v>7</v>
      </c>
    </row>
    <row r="5" customFormat="false" ht="26.25" hidden="false" customHeight="true" outlineLevel="0" collapsed="false">
      <c r="A5" s="6"/>
      <c r="B5" s="7"/>
      <c r="C5" s="7"/>
      <c r="D5" s="7"/>
      <c r="E5" s="8" t="s">
        <v>8</v>
      </c>
      <c r="F5" s="8"/>
      <c r="G5" s="7" t="s">
        <v>9</v>
      </c>
      <c r="H5" s="7"/>
      <c r="I5" s="7"/>
      <c r="J5" s="7"/>
      <c r="K5" s="9" t="s">
        <v>10</v>
      </c>
      <c r="L5" s="9"/>
      <c r="M5" s="9" t="s">
        <v>11</v>
      </c>
      <c r="N5" s="10"/>
      <c r="O5" s="9" t="s">
        <v>12</v>
      </c>
      <c r="P5" s="6"/>
    </row>
    <row r="6" customFormat="false" ht="26.25" hidden="false" customHeight="true" outlineLevel="0" collapsed="false">
      <c r="A6" s="6"/>
      <c r="B6" s="9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10"/>
      <c r="H6" s="9" t="s">
        <v>16</v>
      </c>
      <c r="I6" s="9" t="s">
        <v>17</v>
      </c>
      <c r="J6" s="9" t="s">
        <v>12</v>
      </c>
      <c r="K6" s="9" t="s">
        <v>18</v>
      </c>
      <c r="L6" s="9" t="s">
        <v>19</v>
      </c>
      <c r="M6" s="9"/>
      <c r="N6" s="10"/>
      <c r="O6" s="9"/>
      <c r="P6" s="6"/>
    </row>
    <row r="7" customFormat="false" ht="16.5" hidden="false" customHeight="true" outlineLevel="0" collapsed="false">
      <c r="A7" s="11" t="s">
        <v>13</v>
      </c>
      <c r="B7" s="12" t="n">
        <v>150760.251291</v>
      </c>
      <c r="C7" s="13" t="n">
        <v>61486.496243</v>
      </c>
      <c r="D7" s="13" t="n">
        <v>89273.755048</v>
      </c>
      <c r="E7" s="13" t="n">
        <v>5710.050114</v>
      </c>
      <c r="F7" s="12" t="n">
        <v>7961.545039</v>
      </c>
      <c r="G7" s="13" t="n">
        <v>18075.866596</v>
      </c>
      <c r="H7" s="13" t="n">
        <v>1570.8527</v>
      </c>
      <c r="I7" s="13" t="n">
        <v>5482.333927</v>
      </c>
      <c r="J7" s="13" t="n">
        <v>10376.28772</v>
      </c>
      <c r="K7" s="13" t="n">
        <v>4769.73865</v>
      </c>
      <c r="L7" s="13" t="n">
        <v>1048.417978</v>
      </c>
      <c r="M7" s="13" t="n">
        <v>3977.475167</v>
      </c>
      <c r="N7" s="13" t="n">
        <v>109217.157747</v>
      </c>
      <c r="O7" s="13" t="n">
        <v>78210.526997</v>
      </c>
      <c r="P7" s="14" t="n">
        <f aca="false">(E7+F7+G7+K7+L7+M7+O7)/B7</f>
        <v>0.794331526483393</v>
      </c>
    </row>
    <row r="8" customFormat="false" ht="16.5" hidden="false" customHeight="true" outlineLevel="0" collapsed="false">
      <c r="A8" s="11" t="s">
        <v>20</v>
      </c>
      <c r="B8" s="12" t="n">
        <v>1650</v>
      </c>
      <c r="C8" s="13" t="n">
        <v>840</v>
      </c>
      <c r="D8" s="13" t="n">
        <v>810</v>
      </c>
      <c r="E8" s="12" t="n">
        <v>0</v>
      </c>
      <c r="F8" s="12" t="n">
        <v>135</v>
      </c>
      <c r="G8" s="12" t="n">
        <v>445</v>
      </c>
      <c r="H8" s="12" t="n">
        <v>0</v>
      </c>
      <c r="I8" s="12" t="n">
        <v>0</v>
      </c>
      <c r="J8" s="12" t="n">
        <v>445</v>
      </c>
      <c r="K8" s="12" t="n">
        <v>0</v>
      </c>
      <c r="L8" s="12" t="n">
        <v>155</v>
      </c>
      <c r="M8" s="13" t="n">
        <v>65</v>
      </c>
      <c r="N8" s="12" t="n">
        <v>850</v>
      </c>
      <c r="O8" s="12" t="n">
        <v>370</v>
      </c>
      <c r="P8" s="14" t="n">
        <f aca="false">(E8+F8+G8+K8+L8+M8+O8)/B8</f>
        <v>0.709090909090909</v>
      </c>
    </row>
    <row r="9" customFormat="false" ht="16.5" hidden="false" customHeight="true" outlineLevel="0" collapsed="false">
      <c r="A9" s="11" t="s">
        <v>21</v>
      </c>
      <c r="B9" s="12" t="n">
        <v>1785</v>
      </c>
      <c r="C9" s="13" t="n">
        <v>670</v>
      </c>
      <c r="D9" s="13" t="n">
        <v>1115</v>
      </c>
      <c r="E9" s="12" t="n">
        <v>0</v>
      </c>
      <c r="F9" s="12" t="n">
        <v>38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0</v>
      </c>
      <c r="M9" s="13" t="n">
        <v>30</v>
      </c>
      <c r="N9" s="12" t="n">
        <v>1370</v>
      </c>
      <c r="O9" s="12" t="n">
        <v>959</v>
      </c>
      <c r="P9" s="14" t="n">
        <f aca="false">(E9+F9+G9+K9+L9+M9+O9)/B9</f>
        <v>0.769747899159664</v>
      </c>
    </row>
    <row r="10" customFormat="false" ht="16.5" hidden="false" customHeight="true" outlineLevel="0" collapsed="false">
      <c r="A10" s="11" t="s">
        <v>22</v>
      </c>
      <c r="B10" s="12" t="n">
        <v>5134.547855</v>
      </c>
      <c r="C10" s="13" t="n">
        <v>2248.24919</v>
      </c>
      <c r="D10" s="13" t="n">
        <v>2886.298665</v>
      </c>
      <c r="E10" s="12" t="n">
        <v>156.084665</v>
      </c>
      <c r="F10" s="12" t="n">
        <v>119.65446</v>
      </c>
      <c r="G10" s="12" t="n">
        <v>554.76965</v>
      </c>
      <c r="H10" s="12" t="n">
        <v>28.1224</v>
      </c>
      <c r="I10" s="12" t="n">
        <v>24.8656</v>
      </c>
      <c r="J10" s="12" t="n">
        <v>488.14155</v>
      </c>
      <c r="K10" s="12" t="n">
        <v>183.852133</v>
      </c>
      <c r="L10" s="12" t="n">
        <v>95.291805</v>
      </c>
      <c r="M10" s="13" t="n">
        <v>249.5411</v>
      </c>
      <c r="N10" s="12" t="n">
        <v>3775.354042</v>
      </c>
      <c r="O10" s="12" t="n">
        <v>2587.750294</v>
      </c>
      <c r="P10" s="14" t="n">
        <f aca="false">(E10+F10+G10+K10+L10+M10+O10)/B10</f>
        <v>0.768703344181802</v>
      </c>
    </row>
    <row r="11" customFormat="false" ht="16.5" hidden="false" customHeight="true" outlineLevel="0" collapsed="false">
      <c r="A11" s="11" t="s">
        <v>23</v>
      </c>
      <c r="B11" s="12" t="n">
        <v>3284.268579</v>
      </c>
      <c r="C11" s="13" t="n">
        <v>1033.955372</v>
      </c>
      <c r="D11" s="13" t="n">
        <v>2250.313207</v>
      </c>
      <c r="E11" s="12" t="n">
        <v>175.8389</v>
      </c>
      <c r="F11" s="12" t="n">
        <v>277.308525</v>
      </c>
      <c r="G11" s="12" t="n">
        <v>679.036427</v>
      </c>
      <c r="H11" s="12" t="n">
        <v>73.64</v>
      </c>
      <c r="I11" s="12" t="n">
        <v>228.127527</v>
      </c>
      <c r="J11" s="12" t="n">
        <v>351.4477</v>
      </c>
      <c r="K11" s="12" t="n">
        <v>233.025</v>
      </c>
      <c r="L11" s="12" t="n">
        <v>4.7025</v>
      </c>
      <c r="M11" s="13" t="n">
        <v>53.8955</v>
      </c>
      <c r="N11" s="12" t="n">
        <v>1860.461727</v>
      </c>
      <c r="O11" s="12" t="n">
        <v>1102.320669</v>
      </c>
      <c r="P11" s="14" t="n">
        <f aca="false">(E11+F11+G11+K11+L11+M11+O11)/B11</f>
        <v>0.769159847995489</v>
      </c>
    </row>
    <row r="12" customFormat="false" ht="16.5" hidden="false" customHeight="true" outlineLevel="0" collapsed="false">
      <c r="A12" s="11" t="s">
        <v>24</v>
      </c>
      <c r="B12" s="12" t="n">
        <v>3594.477285</v>
      </c>
      <c r="C12" s="13" t="n">
        <v>1468.71454</v>
      </c>
      <c r="D12" s="13" t="n">
        <v>2125.762745</v>
      </c>
      <c r="E12" s="12" t="n">
        <v>77.826356</v>
      </c>
      <c r="F12" s="12" t="n">
        <v>120.3476</v>
      </c>
      <c r="G12" s="12" t="n">
        <v>514.6676</v>
      </c>
      <c r="H12" s="12" t="n">
        <v>19.0053</v>
      </c>
      <c r="I12" s="12" t="n">
        <v>142.4864</v>
      </c>
      <c r="J12" s="12" t="n">
        <v>332.5789</v>
      </c>
      <c r="K12" s="12" t="n">
        <v>52.813044</v>
      </c>
      <c r="L12" s="12" t="n">
        <v>23.0772</v>
      </c>
      <c r="M12" s="13" t="n">
        <v>96.1169</v>
      </c>
      <c r="N12" s="12" t="n">
        <v>2709.628585</v>
      </c>
      <c r="O12" s="12" t="n">
        <v>2079.874531</v>
      </c>
      <c r="P12" s="14" t="n">
        <f aca="false">(E12+F12+G12+K12+L12+M12+O12)/B12</f>
        <v>0.8247995455061</v>
      </c>
    </row>
    <row r="13" customFormat="false" ht="16.5" hidden="false" customHeight="true" outlineLevel="0" collapsed="false">
      <c r="A13" s="11" t="s">
        <v>25</v>
      </c>
      <c r="B13" s="12" t="n">
        <v>7406.609057</v>
      </c>
      <c r="C13" s="13" t="n">
        <v>4193.0644</v>
      </c>
      <c r="D13" s="13" t="n">
        <v>3213.544657</v>
      </c>
      <c r="E13" s="12" t="n">
        <v>51.0739</v>
      </c>
      <c r="F13" s="12" t="n">
        <v>72.5065</v>
      </c>
      <c r="G13" s="12" t="n">
        <v>443.0226</v>
      </c>
      <c r="H13" s="12" t="n">
        <v>12.13</v>
      </c>
      <c r="I13" s="12" t="n">
        <v>189.7171</v>
      </c>
      <c r="J13" s="12" t="n">
        <v>241.1755</v>
      </c>
      <c r="K13" s="12" t="n">
        <v>40.69</v>
      </c>
      <c r="L13" s="12" t="n">
        <v>1.16</v>
      </c>
      <c r="M13" s="13" t="n">
        <v>39.88</v>
      </c>
      <c r="N13" s="12" t="n">
        <v>6758.276057</v>
      </c>
      <c r="O13" s="12" t="n">
        <v>5133.725862</v>
      </c>
      <c r="P13" s="14" t="n">
        <f aca="false">(E13+F13+G13+K13+L13+M13+O13)/B13</f>
        <v>0.780662084025532</v>
      </c>
    </row>
    <row r="14" customFormat="false" ht="16.5" hidden="false" customHeight="true" outlineLevel="0" collapsed="false">
      <c r="A14" s="11" t="s">
        <v>26</v>
      </c>
      <c r="B14" s="12" t="n">
        <v>4616.0966</v>
      </c>
      <c r="C14" s="13" t="n">
        <v>2402.4637</v>
      </c>
      <c r="D14" s="13" t="n">
        <v>2213.6329</v>
      </c>
      <c r="E14" s="12" t="n">
        <v>251.5075</v>
      </c>
      <c r="F14" s="12" t="n">
        <v>52</v>
      </c>
      <c r="G14" s="12" t="n">
        <v>1753.2619</v>
      </c>
      <c r="H14" s="12" t="n">
        <v>78.3119</v>
      </c>
      <c r="I14" s="12" t="n">
        <v>563.322</v>
      </c>
      <c r="J14" s="12" t="n">
        <v>1038.798</v>
      </c>
      <c r="K14" s="12" t="n">
        <v>21.24</v>
      </c>
      <c r="L14" s="12" t="n">
        <v>14.5</v>
      </c>
      <c r="M14" s="13" t="n">
        <v>20</v>
      </c>
      <c r="N14" s="12" t="n">
        <v>2503.5872</v>
      </c>
      <c r="O14" s="12" t="n">
        <v>1862.0784</v>
      </c>
      <c r="P14" s="14" t="n">
        <f aca="false">(E14+F14+G14+K14+L14+M14+O14)/B14</f>
        <v>0.861027864971457</v>
      </c>
    </row>
    <row r="15" customFormat="false" ht="16.5" hidden="false" customHeight="true" outlineLevel="0" collapsed="false">
      <c r="A15" s="11" t="s">
        <v>27</v>
      </c>
      <c r="B15" s="12" t="n">
        <v>4001.883055</v>
      </c>
      <c r="C15" s="13" t="n">
        <v>2443.042955</v>
      </c>
      <c r="D15" s="13" t="n">
        <v>1558.8401</v>
      </c>
      <c r="E15" s="12" t="n">
        <v>93.143875</v>
      </c>
      <c r="F15" s="12" t="n">
        <v>43.426074</v>
      </c>
      <c r="G15" s="12" t="n">
        <v>840.741049</v>
      </c>
      <c r="H15" s="12" t="n">
        <v>43.2972</v>
      </c>
      <c r="I15" s="12" t="n">
        <v>307.4528</v>
      </c>
      <c r="J15" s="12" t="n">
        <v>483.2164</v>
      </c>
      <c r="K15" s="12" t="n">
        <v>51.2162</v>
      </c>
      <c r="L15" s="12" t="n">
        <v>2.6</v>
      </c>
      <c r="M15" s="13" t="n">
        <v>30.2</v>
      </c>
      <c r="N15" s="12" t="n">
        <v>2940.555857</v>
      </c>
      <c r="O15" s="12" t="n">
        <v>2296.515047</v>
      </c>
      <c r="P15" s="14" t="n">
        <f aca="false">(E15+F15+G15+K15+L15+M15+O15)/B15</f>
        <v>0.839065559600667</v>
      </c>
    </row>
    <row r="16" customFormat="false" ht="16.5" hidden="false" customHeight="true" outlineLevel="0" collapsed="false">
      <c r="A16" s="11" t="s">
        <v>28</v>
      </c>
      <c r="B16" s="12" t="n">
        <v>1000</v>
      </c>
      <c r="C16" s="13" t="n">
        <v>500</v>
      </c>
      <c r="D16" s="13" t="n">
        <v>500</v>
      </c>
      <c r="E16" s="12" t="n">
        <v>0</v>
      </c>
      <c r="F16" s="12" t="n">
        <v>50</v>
      </c>
      <c r="G16" s="12" t="n">
        <v>300</v>
      </c>
      <c r="H16" s="12" t="n">
        <v>0</v>
      </c>
      <c r="I16" s="12" t="n">
        <v>0</v>
      </c>
      <c r="J16" s="12" t="n">
        <v>300</v>
      </c>
      <c r="K16" s="12" t="n">
        <v>30</v>
      </c>
      <c r="L16" s="12" t="n">
        <v>20</v>
      </c>
      <c r="M16" s="13" t="n">
        <v>0</v>
      </c>
      <c r="N16" s="12" t="n">
        <v>600</v>
      </c>
      <c r="O16" s="12" t="n">
        <v>300</v>
      </c>
      <c r="P16" s="14" t="n">
        <f aca="false">(E16+F16+G16+K16+L16+M16+O16)/B16</f>
        <v>0.7</v>
      </c>
    </row>
    <row r="17" customFormat="false" ht="16.5" hidden="false" customHeight="true" outlineLevel="0" collapsed="false">
      <c r="A17" s="11" t="s">
        <v>29</v>
      </c>
      <c r="B17" s="12" t="n">
        <v>12015.85647</v>
      </c>
      <c r="C17" s="13" t="n">
        <v>5936.103875</v>
      </c>
      <c r="D17" s="13" t="n">
        <v>6079.752595</v>
      </c>
      <c r="E17" s="12" t="n">
        <v>99.0416</v>
      </c>
      <c r="F17" s="12" t="n">
        <v>869.476</v>
      </c>
      <c r="G17" s="12" t="n">
        <v>910.019</v>
      </c>
      <c r="H17" s="12" t="n">
        <v>102.25</v>
      </c>
      <c r="I17" s="12" t="n">
        <v>456.9408</v>
      </c>
      <c r="J17" s="12" t="n">
        <v>350.8282</v>
      </c>
      <c r="K17" s="12" t="n">
        <v>138.1689</v>
      </c>
      <c r="L17" s="12" t="n">
        <v>92.4968</v>
      </c>
      <c r="M17" s="13" t="n">
        <v>900.71567</v>
      </c>
      <c r="N17" s="12" t="n">
        <v>9005.9385</v>
      </c>
      <c r="O17" s="12" t="n">
        <v>5854.61347</v>
      </c>
      <c r="P17" s="14" t="n">
        <f aca="false">(E17+F17+G17+K17+L17+M17+O17)/B17</f>
        <v>0.737736129100084</v>
      </c>
    </row>
    <row r="18" customFormat="false" ht="16.5" hidden="false" customHeight="true" outlineLevel="0" collapsed="false">
      <c r="A18" s="11" t="s">
        <v>30</v>
      </c>
      <c r="B18" s="12" t="n">
        <v>7021.3277</v>
      </c>
      <c r="C18" s="13" t="n">
        <v>2262.8067</v>
      </c>
      <c r="D18" s="13" t="n">
        <v>4758.521</v>
      </c>
      <c r="E18" s="12" t="n">
        <v>16.6547</v>
      </c>
      <c r="F18" s="12" t="n">
        <v>83.7524</v>
      </c>
      <c r="G18" s="12" t="n">
        <v>2368.8839</v>
      </c>
      <c r="H18" s="12" t="n">
        <v>0</v>
      </c>
      <c r="I18" s="12" t="n">
        <v>800.2424</v>
      </c>
      <c r="J18" s="12" t="n">
        <v>1501.6971</v>
      </c>
      <c r="K18" s="12" t="n">
        <v>65.1203</v>
      </c>
      <c r="L18" s="12" t="n">
        <v>31.2439</v>
      </c>
      <c r="M18" s="13" t="n">
        <v>164.2862</v>
      </c>
      <c r="N18" s="12" t="n">
        <v>4291.3863</v>
      </c>
      <c r="O18" s="12" t="n">
        <v>2593.05498</v>
      </c>
      <c r="P18" s="14" t="n">
        <f aca="false">(E18+F18+G18+K18+L18+M18+O18)/B18</f>
        <v>0.758118208896588</v>
      </c>
    </row>
    <row r="19" customFormat="false" ht="16.5" hidden="false" customHeight="true" outlineLevel="0" collapsed="false">
      <c r="A19" s="11" t="s">
        <v>31</v>
      </c>
      <c r="B19" s="12" t="n">
        <v>9104.2942</v>
      </c>
      <c r="C19" s="13" t="n">
        <v>3104.7298</v>
      </c>
      <c r="D19" s="13" t="n">
        <v>5999.5644</v>
      </c>
      <c r="E19" s="12" t="n">
        <v>294.3331</v>
      </c>
      <c r="F19" s="12" t="n">
        <v>1454.5997</v>
      </c>
      <c r="G19" s="12" t="n">
        <v>1424.7012</v>
      </c>
      <c r="H19" s="12" t="n">
        <v>60.0763</v>
      </c>
      <c r="I19" s="12" t="n">
        <v>424.1833</v>
      </c>
      <c r="J19" s="12" t="n">
        <v>865.9095</v>
      </c>
      <c r="K19" s="12" t="n">
        <v>379.2888</v>
      </c>
      <c r="L19" s="12" t="n">
        <v>60.4677</v>
      </c>
      <c r="M19" s="13" t="n">
        <v>266.6004</v>
      </c>
      <c r="N19" s="12" t="n">
        <v>5224.3033</v>
      </c>
      <c r="O19" s="12" t="n">
        <v>3183.70005</v>
      </c>
      <c r="P19" s="14" t="n">
        <f aca="false">(E19+F19+G19+K19+L19+M19+O19)/B19</f>
        <v>0.775863652341112</v>
      </c>
    </row>
    <row r="20" customFormat="false" ht="16.5" hidden="false" customHeight="true" outlineLevel="0" collapsed="false">
      <c r="A20" s="11" t="s">
        <v>32</v>
      </c>
      <c r="B20" s="12" t="n">
        <v>2101.4278</v>
      </c>
      <c r="C20" s="13" t="n">
        <v>982.4817</v>
      </c>
      <c r="D20" s="13" t="n">
        <v>1118.9461</v>
      </c>
      <c r="E20" s="12" t="n">
        <v>19.1147</v>
      </c>
      <c r="F20" s="12" t="n">
        <v>37.6704</v>
      </c>
      <c r="G20" s="12" t="n">
        <v>218.0224</v>
      </c>
      <c r="H20" s="12" t="n">
        <v>6.7946</v>
      </c>
      <c r="I20" s="12" t="n">
        <v>86.2395</v>
      </c>
      <c r="J20" s="12" t="n">
        <v>108.5307</v>
      </c>
      <c r="K20" s="12" t="n">
        <v>32.6379</v>
      </c>
      <c r="L20" s="12" t="n">
        <v>23.3014</v>
      </c>
      <c r="M20" s="13" t="n">
        <v>170.6191</v>
      </c>
      <c r="N20" s="12" t="n">
        <v>1600.0619</v>
      </c>
      <c r="O20" s="12" t="n">
        <v>1134.414</v>
      </c>
      <c r="P20" s="14" t="n">
        <f aca="false">(E20+F20+G20+K20+L20+M20+O20)/B20</f>
        <v>0.778413562435978</v>
      </c>
    </row>
    <row r="21" customFormat="false" ht="16.5" hidden="false" customHeight="true" outlineLevel="0" collapsed="false">
      <c r="A21" s="11" t="s">
        <v>33</v>
      </c>
      <c r="B21" s="12" t="n">
        <v>4410.665133</v>
      </c>
      <c r="C21" s="13" t="n">
        <v>1663.853733</v>
      </c>
      <c r="D21" s="13" t="n">
        <v>2746.8114</v>
      </c>
      <c r="E21" s="12" t="n">
        <v>194.379667</v>
      </c>
      <c r="F21" s="12" t="n">
        <v>87.2099</v>
      </c>
      <c r="G21" s="12" t="n">
        <v>675.782833</v>
      </c>
      <c r="H21" s="12" t="n">
        <v>130.3877</v>
      </c>
      <c r="I21" s="12" t="n">
        <v>365.1262</v>
      </c>
      <c r="J21" s="12" t="n">
        <v>154.068933</v>
      </c>
      <c r="K21" s="12" t="n">
        <v>319.331033</v>
      </c>
      <c r="L21" s="12" t="n">
        <v>72.0063</v>
      </c>
      <c r="M21" s="13" t="n">
        <v>3</v>
      </c>
      <c r="N21" s="12" t="n">
        <v>3058.9554</v>
      </c>
      <c r="O21" s="12" t="n">
        <v>2007.8265</v>
      </c>
      <c r="P21" s="14" t="n">
        <f aca="false">(E21+F21+G21+K21+L21+M21+O21)/B21</f>
        <v>0.761684719128733</v>
      </c>
    </row>
    <row r="22" customFormat="false" ht="16.5" hidden="false" customHeight="true" outlineLevel="0" collapsed="false">
      <c r="A22" s="11" t="s">
        <v>34</v>
      </c>
      <c r="B22" s="12" t="n">
        <v>11001.65458</v>
      </c>
      <c r="C22" s="13" t="n">
        <v>5509.14189</v>
      </c>
      <c r="D22" s="13" t="n">
        <v>5492.51269</v>
      </c>
      <c r="E22" s="12" t="n">
        <v>97.7255</v>
      </c>
      <c r="F22" s="12" t="n">
        <v>210.1826</v>
      </c>
      <c r="G22" s="12" t="n">
        <v>1193.8671</v>
      </c>
      <c r="H22" s="12" t="n">
        <v>20.4753</v>
      </c>
      <c r="I22" s="12" t="n">
        <v>168.1591</v>
      </c>
      <c r="J22" s="12" t="n">
        <v>971.2764</v>
      </c>
      <c r="K22" s="12" t="n">
        <v>91.0662</v>
      </c>
      <c r="L22" s="12" t="n">
        <v>59.12634</v>
      </c>
      <c r="M22" s="13" t="n">
        <v>145.0804</v>
      </c>
      <c r="N22" s="12" t="n">
        <v>9204.60644</v>
      </c>
      <c r="O22" s="12" t="n">
        <v>6733.38158</v>
      </c>
      <c r="P22" s="14" t="n">
        <f aca="false">(E22+F22+G22+K22+L22+M22+O22)/B22</f>
        <v>0.775376981523083</v>
      </c>
    </row>
    <row r="23" customFormat="false" ht="16.5" hidden="false" customHeight="true" outlineLevel="0" collapsed="false">
      <c r="A23" s="11" t="s">
        <v>35</v>
      </c>
      <c r="B23" s="12" t="n">
        <v>14919.714183</v>
      </c>
      <c r="C23" s="13" t="n">
        <v>3508.316309</v>
      </c>
      <c r="D23" s="13" t="n">
        <v>11411.397874</v>
      </c>
      <c r="E23" s="12" t="n">
        <v>441.8496</v>
      </c>
      <c r="F23" s="12" t="n">
        <v>596.42368</v>
      </c>
      <c r="G23" s="12" t="n">
        <v>523.46145</v>
      </c>
      <c r="H23" s="12" t="n">
        <v>13.6772</v>
      </c>
      <c r="I23" s="12" t="n">
        <v>41.3936</v>
      </c>
      <c r="J23" s="12" t="n">
        <v>423.69935</v>
      </c>
      <c r="K23" s="12" t="n">
        <v>400.2692</v>
      </c>
      <c r="L23" s="12" t="n">
        <v>106.7905</v>
      </c>
      <c r="M23" s="13" t="n">
        <v>267.89118</v>
      </c>
      <c r="N23" s="12" t="n">
        <v>12583.028573</v>
      </c>
      <c r="O23" s="12" t="n">
        <v>10270.377206</v>
      </c>
      <c r="P23" s="14" t="n">
        <f aca="false">(E23+F23+G23+K23+L23+M23+O23)/B23</f>
        <v>0.84499358777026</v>
      </c>
    </row>
    <row r="24" customFormat="false" ht="16.5" hidden="false" customHeight="true" outlineLevel="0" collapsed="false">
      <c r="A24" s="11" t="s">
        <v>36</v>
      </c>
      <c r="B24" s="12" t="n">
        <v>7921.286711</v>
      </c>
      <c r="C24" s="13" t="n">
        <v>3513.483889</v>
      </c>
      <c r="D24" s="13" t="n">
        <v>4407.802822</v>
      </c>
      <c r="E24" s="12" t="n">
        <v>88.174811</v>
      </c>
      <c r="F24" s="12" t="n">
        <v>175.164</v>
      </c>
      <c r="G24" s="12" t="n">
        <v>669.3659</v>
      </c>
      <c r="H24" s="12" t="n">
        <v>39.557</v>
      </c>
      <c r="I24" s="12" t="n">
        <v>173.1232</v>
      </c>
      <c r="J24" s="12" t="n">
        <v>416.1557</v>
      </c>
      <c r="K24" s="12" t="n">
        <v>191.6537</v>
      </c>
      <c r="L24" s="12" t="n">
        <v>21.2901</v>
      </c>
      <c r="M24" s="13" t="n">
        <v>58.16</v>
      </c>
      <c r="N24" s="12" t="n">
        <v>6717.4782</v>
      </c>
      <c r="O24" s="12" t="n">
        <v>4702.638533</v>
      </c>
      <c r="P24" s="14" t="n">
        <f aca="false">(E24+F24+G24+K24+L24+M24+O24)/B24</f>
        <v>0.745642375978884</v>
      </c>
    </row>
    <row r="25" customFormat="false" ht="16.5" hidden="false" customHeight="true" outlineLevel="0" collapsed="false">
      <c r="A25" s="11" t="s">
        <v>37</v>
      </c>
      <c r="B25" s="12" t="n">
        <v>5188.46</v>
      </c>
      <c r="C25" s="13" t="n">
        <v>1461.858</v>
      </c>
      <c r="D25" s="13" t="n">
        <v>3726.602</v>
      </c>
      <c r="E25" s="12" t="n">
        <v>104.03</v>
      </c>
      <c r="F25" s="12" t="n">
        <v>15.85</v>
      </c>
      <c r="G25" s="12" t="n">
        <v>486.79</v>
      </c>
      <c r="H25" s="12" t="n">
        <v>50.83</v>
      </c>
      <c r="I25" s="12" t="n">
        <v>73.92</v>
      </c>
      <c r="J25" s="12" t="n">
        <v>370.08</v>
      </c>
      <c r="K25" s="12" t="n">
        <v>319.32</v>
      </c>
      <c r="L25" s="12" t="n">
        <v>21.69</v>
      </c>
      <c r="M25" s="13" t="n">
        <v>2.8</v>
      </c>
      <c r="N25" s="12" t="n">
        <v>4237.98</v>
      </c>
      <c r="O25" s="12" t="n">
        <v>3077.134</v>
      </c>
      <c r="P25" s="14" t="n">
        <f aca="false">(E25+F25+G25+K25+L25+M25+O25)/B25</f>
        <v>0.776263862494844</v>
      </c>
    </row>
    <row r="26" customFormat="false" ht="16.5" hidden="false" customHeight="true" outlineLevel="0" collapsed="false">
      <c r="A26" s="11" t="s">
        <v>38</v>
      </c>
      <c r="B26" s="12" t="n">
        <v>5270.05873</v>
      </c>
      <c r="C26" s="13" t="n">
        <v>3008.74052</v>
      </c>
      <c r="D26" s="13" t="n">
        <v>2261.31821</v>
      </c>
      <c r="E26" s="12" t="n">
        <v>33.2252</v>
      </c>
      <c r="F26" s="12" t="n">
        <v>265.19454</v>
      </c>
      <c r="G26" s="12" t="n">
        <v>45.5426</v>
      </c>
      <c r="H26" s="12" t="n">
        <v>12.4</v>
      </c>
      <c r="I26" s="12" t="n">
        <v>6.9341</v>
      </c>
      <c r="J26" s="12" t="n">
        <v>26.2085</v>
      </c>
      <c r="K26" s="12" t="n">
        <v>62.51062</v>
      </c>
      <c r="L26" s="12" t="n">
        <v>8.7648</v>
      </c>
      <c r="M26" s="13" t="n">
        <v>49.2388</v>
      </c>
      <c r="N26" s="12" t="n">
        <v>4805.58217</v>
      </c>
      <c r="O26" s="12" t="n">
        <v>3539.072729</v>
      </c>
      <c r="P26" s="14" t="n">
        <f aca="false">(E26+F26+G26+K26+L26+M26+O26)/B26</f>
        <v>0.759678306089769</v>
      </c>
    </row>
    <row r="27" customFormat="false" ht="16.5" hidden="false" customHeight="true" outlineLevel="0" collapsed="false">
      <c r="A27" s="11" t="s">
        <v>39</v>
      </c>
      <c r="B27" s="12" t="n">
        <v>2346.4473</v>
      </c>
      <c r="C27" s="13" t="n">
        <v>1784.6328</v>
      </c>
      <c r="D27" s="13" t="n">
        <v>561.8145</v>
      </c>
      <c r="E27" s="12" t="n">
        <v>32.3339</v>
      </c>
      <c r="F27" s="12" t="n">
        <v>33.5225</v>
      </c>
      <c r="G27" s="12" t="n">
        <v>34.3374</v>
      </c>
      <c r="H27" s="12" t="n">
        <v>4.93</v>
      </c>
      <c r="I27" s="12" t="n">
        <v>13.1394</v>
      </c>
      <c r="J27" s="12" t="n">
        <v>16.268</v>
      </c>
      <c r="K27" s="12" t="n">
        <v>41.8845</v>
      </c>
      <c r="L27" s="12" t="n">
        <v>9.85</v>
      </c>
      <c r="M27" s="13" t="n">
        <v>30.5083</v>
      </c>
      <c r="N27" s="12" t="n">
        <v>2164.0107</v>
      </c>
      <c r="O27" s="12" t="n">
        <v>1509.41844</v>
      </c>
      <c r="P27" s="14" t="n">
        <f aca="false">(E27+F27+G27+K27+L27+M27+O27)/B27</f>
        <v>0.721028356358142</v>
      </c>
    </row>
    <row r="28" customFormat="false" ht="16.5" hidden="false" customHeight="true" outlineLevel="0" collapsed="false">
      <c r="A28" s="11" t="s">
        <v>40</v>
      </c>
      <c r="B28" s="12" t="n">
        <v>1088.3982</v>
      </c>
      <c r="C28" s="13" t="n">
        <v>256.6246</v>
      </c>
      <c r="D28" s="13" t="n">
        <v>831.7736</v>
      </c>
      <c r="E28" s="12" t="n">
        <v>7.898</v>
      </c>
      <c r="F28" s="12" t="n">
        <v>86.2045</v>
      </c>
      <c r="G28" s="12" t="n">
        <v>44.505</v>
      </c>
      <c r="H28" s="12" t="n">
        <v>0.6667</v>
      </c>
      <c r="I28" s="12" t="n">
        <v>6.7873</v>
      </c>
      <c r="J28" s="12" t="n">
        <v>34.1622</v>
      </c>
      <c r="K28" s="12" t="n">
        <v>21.4655</v>
      </c>
      <c r="L28" s="12" t="n">
        <v>1.3</v>
      </c>
      <c r="M28" s="13" t="n">
        <v>43.1557</v>
      </c>
      <c r="N28" s="12" t="n">
        <v>883.8695</v>
      </c>
      <c r="O28" s="12" t="n">
        <v>696.0101</v>
      </c>
      <c r="P28" s="14" t="n">
        <f aca="false">(E28+F28+G28+K28+L28+M28+O28)/B28</f>
        <v>0.827398281254048</v>
      </c>
    </row>
    <row r="29" customFormat="false" ht="16.5" hidden="false" customHeight="true" outlineLevel="0" collapsed="false">
      <c r="A29" s="11" t="s">
        <v>41</v>
      </c>
      <c r="B29" s="12" t="n">
        <v>2720.25</v>
      </c>
      <c r="C29" s="13" t="n">
        <v>667</v>
      </c>
      <c r="D29" s="13" t="n">
        <v>2053.25</v>
      </c>
      <c r="E29" s="12" t="n">
        <v>22.53</v>
      </c>
      <c r="F29" s="12" t="n">
        <v>258.21</v>
      </c>
      <c r="G29" s="12" t="n">
        <v>29.51</v>
      </c>
      <c r="H29" s="12" t="n">
        <v>0</v>
      </c>
      <c r="I29" s="12" t="n">
        <v>3.86</v>
      </c>
      <c r="J29" s="12" t="n">
        <v>0</v>
      </c>
      <c r="K29" s="12" t="n">
        <v>0</v>
      </c>
      <c r="L29" s="12" t="n">
        <v>0</v>
      </c>
      <c r="M29" s="13" t="n">
        <v>0</v>
      </c>
      <c r="N29" s="12" t="n">
        <v>2410</v>
      </c>
      <c r="O29" s="12" t="n">
        <v>2372.75</v>
      </c>
      <c r="P29" s="14" t="n">
        <f aca="false">(E29+F29+G29+K29+L29+M29+O29)/B29</f>
        <v>0.986306405661244</v>
      </c>
    </row>
    <row r="30" customFormat="false" ht="16.5" hidden="false" customHeight="true" outlineLevel="0" collapsed="false">
      <c r="A30" s="11" t="s">
        <v>42</v>
      </c>
      <c r="B30" s="12" t="n">
        <v>6830.089028</v>
      </c>
      <c r="C30" s="13" t="n">
        <v>3590.266997</v>
      </c>
      <c r="D30" s="13" t="n">
        <v>3239.822031</v>
      </c>
      <c r="E30" s="12" t="n">
        <v>176.77382</v>
      </c>
      <c r="F30" s="12" t="n">
        <v>264.01578</v>
      </c>
      <c r="G30" s="12" t="n">
        <v>558.1986</v>
      </c>
      <c r="H30" s="12" t="n">
        <v>62.1288</v>
      </c>
      <c r="I30" s="12" t="n">
        <v>139.303</v>
      </c>
      <c r="J30" s="12" t="n">
        <v>292.7014</v>
      </c>
      <c r="K30" s="12" t="n">
        <v>109.09197</v>
      </c>
      <c r="L30" s="12" t="n">
        <v>20.6187</v>
      </c>
      <c r="M30" s="13" t="n">
        <v>94.1652</v>
      </c>
      <c r="N30" s="12" t="n">
        <v>5607.224958</v>
      </c>
      <c r="O30" s="12" t="n">
        <v>4076.897922</v>
      </c>
      <c r="P30" s="14" t="n">
        <f aca="false">(E30+F30+G30+K30+L30+M30+O30)/B30</f>
        <v>0.775943325229523</v>
      </c>
    </row>
    <row r="31" customFormat="false" ht="16.5" hidden="false" customHeight="true" outlineLevel="0" collapsed="false">
      <c r="A31" s="11" t="s">
        <v>43</v>
      </c>
      <c r="B31" s="12" t="n">
        <v>3771.4626</v>
      </c>
      <c r="C31" s="13" t="n">
        <v>1342.877</v>
      </c>
      <c r="D31" s="13" t="n">
        <v>2428.5856</v>
      </c>
      <c r="E31" s="12" t="n">
        <v>187.0996</v>
      </c>
      <c r="F31" s="12" t="n">
        <v>1.368</v>
      </c>
      <c r="G31" s="12" t="n">
        <v>570.3818</v>
      </c>
      <c r="H31" s="12" t="n">
        <v>79.001</v>
      </c>
      <c r="I31" s="12" t="n">
        <v>178.9023</v>
      </c>
      <c r="J31" s="12" t="n">
        <v>303.7825</v>
      </c>
      <c r="K31" s="12" t="n">
        <v>425.3601</v>
      </c>
      <c r="L31" s="12" t="n">
        <v>0</v>
      </c>
      <c r="M31" s="13" t="n">
        <v>0.4228</v>
      </c>
      <c r="N31" s="12" t="n">
        <v>2586.8303</v>
      </c>
      <c r="O31" s="12" t="n">
        <v>1790.9754</v>
      </c>
      <c r="P31" s="14" t="n">
        <f aca="false">(E31+F31+G31+K31+L31+M31+O31)/B31</f>
        <v>0.788979771402214</v>
      </c>
    </row>
    <row r="32" customFormat="false" ht="16.5" hidden="false" customHeight="true" outlineLevel="0" collapsed="false">
      <c r="A32" s="11" t="s">
        <v>44</v>
      </c>
      <c r="B32" s="12" t="n">
        <v>3879.539588</v>
      </c>
      <c r="C32" s="13" t="n">
        <v>1142.5122</v>
      </c>
      <c r="D32" s="13" t="n">
        <v>2737.027388</v>
      </c>
      <c r="E32" s="12" t="n">
        <v>152.776</v>
      </c>
      <c r="F32" s="12" t="n">
        <v>9.7234</v>
      </c>
      <c r="G32" s="12" t="n">
        <v>155.3252</v>
      </c>
      <c r="H32" s="12" t="n">
        <v>67.4989</v>
      </c>
      <c r="I32" s="12" t="n">
        <v>25.0083</v>
      </c>
      <c r="J32" s="12" t="n">
        <v>58.318</v>
      </c>
      <c r="K32" s="12" t="n">
        <v>268.2246</v>
      </c>
      <c r="L32" s="12" t="n">
        <v>139.6625</v>
      </c>
      <c r="M32" s="13" t="n">
        <v>18.5</v>
      </c>
      <c r="N32" s="12" t="n">
        <v>3135.327888</v>
      </c>
      <c r="O32" s="12" t="n">
        <v>2066.965056</v>
      </c>
      <c r="P32" s="14" t="n">
        <f aca="false">(E32+F32+G32+K32+L32+M32+O32)/B32</f>
        <v>0.724616076787924</v>
      </c>
    </row>
    <row r="33" customFormat="false" ht="16.5" hidden="false" customHeight="true" outlineLevel="0" collapsed="false">
      <c r="A33" s="11" t="s">
        <v>45</v>
      </c>
      <c r="B33" s="12" t="n">
        <v>605.6667</v>
      </c>
      <c r="C33" s="13" t="n">
        <v>390.96</v>
      </c>
      <c r="D33" s="13" t="n">
        <v>214.7067</v>
      </c>
      <c r="E33" s="12" t="n">
        <v>103.746</v>
      </c>
      <c r="F33" s="12" t="n">
        <v>23.841</v>
      </c>
      <c r="G33" s="12" t="n">
        <v>73.68</v>
      </c>
      <c r="H33" s="12" t="n">
        <v>39.5</v>
      </c>
      <c r="I33" s="12" t="n">
        <v>24.06</v>
      </c>
      <c r="J33" s="12"/>
      <c r="K33" s="12" t="n">
        <v>87.24</v>
      </c>
      <c r="L33" s="12"/>
      <c r="M33" s="13"/>
      <c r="N33" s="12" t="n">
        <v>317.1597</v>
      </c>
      <c r="O33" s="12" t="n">
        <v>277.43</v>
      </c>
      <c r="P33" s="14" t="n">
        <f aca="false">(E33+F33+G33+K33+L33+M33+O33)/B33</f>
        <v>0.93440336079233</v>
      </c>
    </row>
    <row r="34" customFormat="false" ht="16.5" hidden="false" customHeight="true" outlineLevel="0" collapsed="false">
      <c r="A34" s="11" t="s">
        <v>46</v>
      </c>
      <c r="B34" s="12" t="n">
        <v>4401.19785</v>
      </c>
      <c r="C34" s="13" t="n">
        <v>1153.3226</v>
      </c>
      <c r="D34" s="13" t="n">
        <v>3247.87525</v>
      </c>
      <c r="E34" s="12" t="n">
        <v>351.97082</v>
      </c>
      <c r="F34" s="12" t="n">
        <v>699.45398</v>
      </c>
      <c r="G34" s="12" t="n">
        <v>288.0248</v>
      </c>
      <c r="H34" s="12" t="n">
        <v>14.7497</v>
      </c>
      <c r="I34" s="12" t="n">
        <v>73.4008</v>
      </c>
      <c r="J34" s="12" t="n">
        <v>189.722</v>
      </c>
      <c r="K34" s="12" t="n">
        <v>184.53864</v>
      </c>
      <c r="L34" s="12" t="n">
        <v>14.3929</v>
      </c>
      <c r="M34" s="13" t="n">
        <v>751.85675</v>
      </c>
      <c r="N34" s="12" t="n">
        <v>2110.95996</v>
      </c>
      <c r="O34" s="12" t="n">
        <v>1435.2612</v>
      </c>
      <c r="P34" s="14" t="n">
        <f aca="false">(E34+F34+G34+K34+L34+M34+O34)/B34</f>
        <v>0.846473895737271</v>
      </c>
    </row>
    <row r="35" customFormat="false" ht="16.5" hidden="false" customHeight="true" outlineLevel="0" collapsed="false">
      <c r="A35" s="11" t="s">
        <v>47</v>
      </c>
      <c r="B35" s="12" t="n">
        <v>2372.204007</v>
      </c>
      <c r="C35" s="13" t="n">
        <v>593.28185</v>
      </c>
      <c r="D35" s="13" t="n">
        <v>1778.922157</v>
      </c>
      <c r="E35" s="12" t="n">
        <v>84.65614</v>
      </c>
      <c r="F35" s="12" t="n">
        <v>163.8511</v>
      </c>
      <c r="G35" s="12" t="n">
        <v>186.744167</v>
      </c>
      <c r="H35" s="12" t="n">
        <v>52.6572</v>
      </c>
      <c r="I35" s="12" t="n">
        <v>65.6584</v>
      </c>
      <c r="J35" s="12" t="n">
        <v>57.906767</v>
      </c>
      <c r="K35" s="12" t="n">
        <v>432.70345</v>
      </c>
      <c r="L35" s="12" t="n">
        <v>11.236333</v>
      </c>
      <c r="M35" s="13" t="n">
        <v>124.409767</v>
      </c>
      <c r="N35" s="12" t="n">
        <v>1368.60305</v>
      </c>
      <c r="O35" s="12" t="n">
        <v>960.0465</v>
      </c>
      <c r="P35" s="14" t="n">
        <f aca="false">(E35+F35+G35+K35+L35+M35+O35)/B35</f>
        <v>0.827773433990326</v>
      </c>
    </row>
    <row r="36" customFormat="false" ht="16.5" hidden="false" customHeight="true" outlineLevel="0" collapsed="false">
      <c r="A36" s="11" t="s">
        <v>48</v>
      </c>
      <c r="B36" s="12" t="n">
        <v>1229.8239</v>
      </c>
      <c r="C36" s="13" t="n">
        <v>384.5459</v>
      </c>
      <c r="D36" s="13" t="n">
        <v>845.278</v>
      </c>
      <c r="E36" s="12" t="n">
        <v>209.363</v>
      </c>
      <c r="F36" s="12" t="n">
        <v>84.5734</v>
      </c>
      <c r="G36" s="12" t="n">
        <v>432.5112</v>
      </c>
      <c r="H36" s="12" t="n">
        <v>36.2737</v>
      </c>
      <c r="I36" s="12" t="n">
        <v>302.2057</v>
      </c>
      <c r="J36" s="12" t="n">
        <v>94.0318</v>
      </c>
      <c r="K36" s="12" t="n">
        <v>58.4382</v>
      </c>
      <c r="L36" s="12" t="n">
        <v>0</v>
      </c>
      <c r="M36" s="13" t="n">
        <v>0</v>
      </c>
      <c r="N36" s="12" t="n">
        <v>444.9381</v>
      </c>
      <c r="O36" s="12" t="n">
        <v>269.1199</v>
      </c>
      <c r="P36" s="14" t="n">
        <f aca="false">(E36+F36+G36+K36+L36+M36+O36)/B36</f>
        <v>0.857037905996135</v>
      </c>
    </row>
    <row r="37" customFormat="false" ht="16.5" hidden="false" customHeight="true" outlineLevel="0" collapsed="false">
      <c r="A37" s="11" t="s">
        <v>49</v>
      </c>
      <c r="B37" s="12" t="n">
        <v>1189.7216</v>
      </c>
      <c r="C37" s="13" t="n">
        <v>318.1426</v>
      </c>
      <c r="D37" s="13" t="n">
        <v>871.579</v>
      </c>
      <c r="E37" s="12" t="n">
        <v>64.2214</v>
      </c>
      <c r="F37" s="12" t="n">
        <v>73.5227</v>
      </c>
      <c r="G37" s="12" t="n">
        <v>162.2686</v>
      </c>
      <c r="H37" s="12" t="n">
        <v>16.0655</v>
      </c>
      <c r="I37" s="12" t="n">
        <v>89.9991</v>
      </c>
      <c r="J37" s="12" t="n">
        <v>54.484</v>
      </c>
      <c r="K37" s="12" t="n">
        <v>79.3336</v>
      </c>
      <c r="L37" s="12" t="n">
        <v>11</v>
      </c>
      <c r="M37" s="13" t="n">
        <v>60.3</v>
      </c>
      <c r="N37" s="12" t="n">
        <v>739.0753</v>
      </c>
      <c r="O37" s="12" t="n">
        <v>472.97378</v>
      </c>
      <c r="P37" s="14" t="n">
        <f aca="false">(E37+F37+G37+K37+L37+M37+O37)/B37</f>
        <v>0.776332950498671</v>
      </c>
    </row>
    <row r="38" customFormat="false" ht="16.5" hidden="false" customHeight="true" outlineLevel="0" collapsed="false">
      <c r="A38" s="11" t="s">
        <v>50</v>
      </c>
      <c r="B38" s="12" t="n">
        <v>6542.21528</v>
      </c>
      <c r="C38" s="13" t="n">
        <v>2297.850923</v>
      </c>
      <c r="D38" s="13" t="n">
        <v>4244.364357</v>
      </c>
      <c r="E38" s="12" t="n">
        <v>669.32806</v>
      </c>
      <c r="F38" s="12" t="n">
        <v>1195.8257</v>
      </c>
      <c r="G38" s="12" t="n">
        <v>1398.04012</v>
      </c>
      <c r="H38" s="12" t="n">
        <v>474.8122</v>
      </c>
      <c r="I38" s="12" t="n">
        <v>493.486</v>
      </c>
      <c r="J38" s="12" t="n">
        <v>356.59862</v>
      </c>
      <c r="K38" s="12" t="n">
        <v>402.27076</v>
      </c>
      <c r="L38" s="12" t="n">
        <v>26.8482</v>
      </c>
      <c r="M38" s="13" t="n">
        <v>241.1314</v>
      </c>
      <c r="N38" s="12" t="n">
        <v>2608.77104</v>
      </c>
      <c r="O38" s="12" t="n">
        <v>1927.693048</v>
      </c>
      <c r="P38" s="14" t="n">
        <f aca="false">(E38+F38+G38+K38+L38+M38+O38)/B38</f>
        <v>0.89589489754608</v>
      </c>
    </row>
    <row r="39" customFormat="false" ht="16.5" hidden="false" customHeight="true" outlineLevel="0" collapsed="false">
      <c r="A39" s="11" t="s">
        <v>51</v>
      </c>
      <c r="B39" s="12" t="n">
        <v>2355.6073</v>
      </c>
      <c r="C39" s="13" t="n">
        <v>813.4722</v>
      </c>
      <c r="D39" s="13" t="n">
        <v>1542.1351</v>
      </c>
      <c r="E39" s="12" t="n">
        <v>1453.3493</v>
      </c>
      <c r="F39" s="12" t="n">
        <v>20.6666</v>
      </c>
      <c r="G39" s="12" t="n">
        <v>95.4041</v>
      </c>
      <c r="H39" s="12" t="n">
        <v>31.6141</v>
      </c>
      <c r="I39" s="12" t="n">
        <v>14.29</v>
      </c>
      <c r="J39" s="12" t="n">
        <v>49.5</v>
      </c>
      <c r="K39" s="12" t="n">
        <v>42.9843</v>
      </c>
      <c r="L39" s="12" t="n">
        <v>0</v>
      </c>
      <c r="M39" s="13" t="n">
        <v>0</v>
      </c>
      <c r="N39" s="12" t="n">
        <v>743.203</v>
      </c>
      <c r="O39" s="12" t="n">
        <v>567.5078</v>
      </c>
      <c r="P39" s="14" t="n">
        <f aca="false">(E39+F39+G39+K39+L39+M39+O39)/B39</f>
        <v>0.925414053522419</v>
      </c>
    </row>
  </sheetData>
  <mergeCells count="13">
    <mergeCell ref="A2:P2"/>
    <mergeCell ref="O3:P3"/>
    <mergeCell ref="A4:A6"/>
    <mergeCell ref="B4:D5"/>
    <mergeCell ref="E4:M4"/>
    <mergeCell ref="N4:O4"/>
    <mergeCell ref="P4:P6"/>
    <mergeCell ref="E5:F5"/>
    <mergeCell ref="G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648611111111111" bottom="0.648611111111111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畅:</cp:lastModifiedBy>
  <cp:lastPrinted>2013-04-09T10:55:07Z</cp:lastPrinted>
  <dcterms:modified xsi:type="dcterms:W3CDTF">2013-04-09T10:55:12Z</dcterms:modified>
  <cp:revision>0</cp:revision>
  <dc:subject/>
  <dc:title/>
</cp:coreProperties>
</file>